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#REF!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8"/>
        <rFont val="Noto Sans"/>
        <family val="2"/>
      </rPr>
      <t xml:space="preserve">科研信息登记表（教师、非教学人员）</t>
    </r>
    <r>
      <rPr>
        <b val="true"/>
        <sz val="12"/>
        <rFont val="宋体"/>
        <family val="0"/>
        <charset val="134"/>
      </rPr>
      <t xml:space="preserve">(2018.1.1-2018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t xml:space="preserve">转载时间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   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8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8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参加学术会议时间为</t>
    </r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);[RED]\(0\)"/>
    <numFmt numFmtId="167" formatCode="0.00_);[RED]\(0.00\)"/>
    <numFmt numFmtId="168" formatCode="yyyy\年m\月d\日;@"/>
    <numFmt numFmtId="169" formatCode="0.00_ "/>
    <numFmt numFmtId="170" formatCode="0_ "/>
    <numFmt numFmtId="171" formatCode=";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55" colorId="64" zoomScale="112" zoomScaleNormal="112" zoomScalePageLayoutView="100" workbookViewId="0">
      <selection pane="topLeft" activeCell="N74" activeCellId="0" sqref="N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2.75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4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33.95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0" customFormat="true" ht="34.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 t="s">
        <v>17</v>
      </c>
      <c r="J10" s="5"/>
      <c r="K10" s="16" t="s">
        <v>18</v>
      </c>
      <c r="L10" s="5" t="s">
        <v>19</v>
      </c>
      <c r="M10" s="17" t="s">
        <v>20</v>
      </c>
      <c r="N10" s="18" t="s">
        <v>21</v>
      </c>
      <c r="O10" s="18" t="s">
        <v>22</v>
      </c>
      <c r="P10" s="18" t="s">
        <v>23</v>
      </c>
      <c r="Q10" s="19"/>
    </row>
    <row r="11" s="20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21"/>
      <c r="I11" s="22"/>
      <c r="J11" s="22"/>
      <c r="K11" s="23"/>
      <c r="L11" s="24"/>
      <c r="M11" s="25"/>
      <c r="N11" s="18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8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8" t="n">
        <f aca="false">SUM(O11:O16)</f>
        <v>0</v>
      </c>
      <c r="Q11" s="26"/>
    </row>
    <row r="12" s="20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21"/>
      <c r="I12" s="22"/>
      <c r="J12" s="22"/>
      <c r="K12" s="23"/>
      <c r="L12" s="24"/>
      <c r="M12" s="25"/>
      <c r="N12" s="18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8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8"/>
      <c r="Q12" s="26"/>
    </row>
    <row r="13" s="20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21"/>
      <c r="I13" s="22"/>
      <c r="J13" s="22"/>
      <c r="K13" s="23"/>
      <c r="L13" s="24"/>
      <c r="M13" s="25"/>
      <c r="N13" s="18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8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8"/>
      <c r="Q13" s="19"/>
    </row>
    <row r="14" s="20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21"/>
      <c r="I14" s="22"/>
      <c r="J14" s="22"/>
      <c r="K14" s="23"/>
      <c r="L14" s="24"/>
      <c r="M14" s="25"/>
      <c r="N14" s="18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8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8"/>
      <c r="Q14" s="19"/>
    </row>
    <row r="15" s="20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21"/>
      <c r="I15" s="22"/>
      <c r="J15" s="22"/>
      <c r="K15" s="23"/>
      <c r="L15" s="24"/>
      <c r="M15" s="25"/>
      <c r="N15" s="18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8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8"/>
      <c r="Q15" s="19"/>
    </row>
    <row r="16" s="20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21"/>
      <c r="I16" s="22"/>
      <c r="J16" s="22"/>
      <c r="K16" s="23"/>
      <c r="L16" s="24"/>
      <c r="M16" s="25"/>
      <c r="N16" s="18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8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8"/>
      <c r="Q16" s="19"/>
    </row>
    <row r="17" s="20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8" t="s">
        <v>21</v>
      </c>
      <c r="N17" s="18" t="s">
        <v>22</v>
      </c>
      <c r="O17" s="18" t="s">
        <v>23</v>
      </c>
      <c r="P17" s="18" t="s">
        <v>29</v>
      </c>
      <c r="Q17" s="18"/>
    </row>
    <row r="18" s="20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8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8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8" t="n">
        <f aca="false">SUM(N18:N27)</f>
        <v>0</v>
      </c>
      <c r="P18" s="30" t="n">
        <f aca="false">SUM(O18,O29,O36,O43,O50)</f>
        <v>0</v>
      </c>
      <c r="Q18" s="30"/>
    </row>
    <row r="19" s="20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8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8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8"/>
      <c r="P19" s="30"/>
      <c r="Q19" s="30"/>
    </row>
    <row r="20" s="20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8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8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8"/>
      <c r="P20" s="31"/>
      <c r="Q20" s="26"/>
    </row>
    <row r="21" s="20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8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8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8"/>
      <c r="P21" s="31"/>
      <c r="Q21" s="26"/>
    </row>
    <row r="22" s="20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8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8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8"/>
      <c r="P22" s="31"/>
      <c r="Q22" s="26"/>
    </row>
    <row r="23" s="20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8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8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8"/>
      <c r="P23" s="31"/>
      <c r="Q23" s="26"/>
    </row>
    <row r="24" s="20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8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8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8"/>
      <c r="P24" s="31"/>
      <c r="Q24" s="26"/>
    </row>
    <row r="25" s="20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8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8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8"/>
      <c r="P25" s="31"/>
      <c r="Q25" s="26"/>
    </row>
    <row r="26" s="20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8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8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8"/>
      <c r="P26" s="31"/>
      <c r="Q26" s="26"/>
    </row>
    <row r="27" s="20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8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8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8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8" t="s">
        <v>21</v>
      </c>
      <c r="N28" s="18" t="s">
        <v>22</v>
      </c>
      <c r="O28" s="18" t="s">
        <v>23</v>
      </c>
      <c r="P28" s="33"/>
      <c r="Q28" s="34"/>
    </row>
    <row r="29" s="20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36"/>
      <c r="M29" s="18" t="n">
        <f aca="false">IF(H29="人民日报理论版（含海外版）",3,IF(H29="光明日报理论版",3,IF(H29="经济日报理论版",1,IF(H29="法制日报理论版",1,IF(H29="瞭望周刊理论文章",1,0)))))</f>
        <v>0</v>
      </c>
      <c r="N29" s="18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8" t="n">
        <f aca="false">SUM(N29:N34)</f>
        <v>0</v>
      </c>
      <c r="P29" s="31"/>
      <c r="Q29" s="26"/>
    </row>
    <row r="30" s="20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36"/>
      <c r="M30" s="18" t="n">
        <f aca="false">IF(H30="人民日报理论版（含海外版）",3,IF(H30="光明日报理论版",3,IF(H30="经济日报理论版",1,IF(H30="法制日报理论版",1,IF(H30="瞭望周刊理论文章",1,0)))))</f>
        <v>0</v>
      </c>
      <c r="N30" s="18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8"/>
      <c r="P30" s="31"/>
      <c r="Q30" s="26"/>
    </row>
    <row r="31" s="20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36"/>
      <c r="M31" s="18" t="n">
        <f aca="false">IF(H31="人民日报理论版（含海外版）",3,IF(H31="光明日报理论版",3,IF(H31="经济日报理论版",1,IF(H31="法制日报理论版",1,IF(H31="瞭望周刊理论文章",1,0)))))</f>
        <v>0</v>
      </c>
      <c r="N31" s="18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8"/>
      <c r="P31" s="31"/>
      <c r="Q31" s="26"/>
    </row>
    <row r="32" s="20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36"/>
      <c r="M32" s="18" t="n">
        <f aca="false">IF(H32="人民日报理论版（含海外版）",3,IF(H32="光明日报理论版",3,IF(H32="经济日报理论版",1,IF(H32="法制日报理论版",1,IF(H32="瞭望周刊理论文章",1,0)))))</f>
        <v>0</v>
      </c>
      <c r="N32" s="18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8"/>
      <c r="P32" s="31"/>
      <c r="Q32" s="19"/>
    </row>
    <row r="33" s="20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36"/>
      <c r="M33" s="18" t="n">
        <f aca="false">IF(H33="人民日报理论版（含海外版）",3,IF(H33="光明日报理论版",3,IF(H33="经济日报理论版",1,IF(H33="法制日报理论版",1,IF(H33="瞭望周刊理论文章",1,0)))))</f>
        <v>0</v>
      </c>
      <c r="N33" s="18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8"/>
      <c r="P33" s="31"/>
      <c r="Q33" s="19"/>
    </row>
    <row r="34" s="20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36"/>
      <c r="M34" s="18" t="n">
        <f aca="false">IF(H34="人民日报理论版（含海外版）",3,IF(H34="光明日报理论版",3,IF(H34="经济日报理论版",1,IF(H34="法制日报理论版",1,IF(H34="瞭望周刊理论文章",1,0)))))</f>
        <v>0</v>
      </c>
      <c r="N34" s="18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8"/>
      <c r="P34" s="31"/>
      <c r="Q34" s="19"/>
    </row>
    <row r="35" s="35" customFormat="true" ht="58.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2" t="s">
        <v>37</v>
      </c>
      <c r="L35" s="32" t="s">
        <v>27</v>
      </c>
      <c r="M35" s="18" t="s">
        <v>21</v>
      </c>
      <c r="N35" s="18" t="s">
        <v>22</v>
      </c>
      <c r="O35" s="18" t="s">
        <v>23</v>
      </c>
      <c r="P35" s="33"/>
      <c r="Q35" s="39"/>
    </row>
    <row r="36" s="20" customFormat="true" ht="20.1" hidden="false" customHeight="true" outlineLevel="0" collapsed="false">
      <c r="A36" s="10"/>
      <c r="B36" s="37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40"/>
      <c r="M36" s="18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8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8" t="n">
        <f aca="false">SUM(N36:N41)</f>
        <v>0</v>
      </c>
      <c r="P36" s="31"/>
      <c r="Q36" s="19"/>
    </row>
    <row r="37" s="20" customFormat="true" ht="20.1" hidden="false" customHeight="true" outlineLevel="0" collapsed="false">
      <c r="A37" s="10"/>
      <c r="B37" s="37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40"/>
      <c r="M37" s="18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8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8"/>
      <c r="P37" s="31"/>
      <c r="Q37" s="19"/>
    </row>
    <row r="38" s="20" customFormat="true" ht="20.1" hidden="false" customHeight="true" outlineLevel="0" collapsed="false">
      <c r="A38" s="10"/>
      <c r="B38" s="37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40"/>
      <c r="M38" s="18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8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8"/>
      <c r="P38" s="31"/>
      <c r="Q38" s="19"/>
    </row>
    <row r="39" s="20" customFormat="true" ht="20.1" hidden="false" customHeight="true" outlineLevel="0" collapsed="false">
      <c r="A39" s="10"/>
      <c r="B39" s="37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40"/>
      <c r="M39" s="18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8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8"/>
      <c r="P39" s="31"/>
      <c r="Q39" s="19"/>
    </row>
    <row r="40" s="20" customFormat="true" ht="20.1" hidden="false" customHeight="true" outlineLevel="0" collapsed="false">
      <c r="A40" s="10"/>
      <c r="B40" s="37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40"/>
      <c r="M40" s="18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8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8"/>
      <c r="P40" s="31"/>
      <c r="Q40" s="19"/>
    </row>
    <row r="41" s="20" customFormat="true" ht="20.1" hidden="false" customHeight="true" outlineLevel="0" collapsed="false">
      <c r="A41" s="10"/>
      <c r="B41" s="37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40"/>
      <c r="M41" s="18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8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8"/>
      <c r="P41" s="31"/>
      <c r="Q41" s="19"/>
    </row>
    <row r="42" s="20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5" t="s">
        <v>40</v>
      </c>
      <c r="L42" s="17" t="s">
        <v>41</v>
      </c>
      <c r="M42" s="18" t="s">
        <v>21</v>
      </c>
      <c r="N42" s="18" t="s">
        <v>22</v>
      </c>
      <c r="O42" s="18" t="s">
        <v>23</v>
      </c>
      <c r="P42" s="31"/>
      <c r="Q42" s="19"/>
    </row>
    <row r="43" s="20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3"/>
      <c r="L43" s="44"/>
      <c r="M43" s="18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8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8" t="n">
        <f aca="false">SUM(N43:N48)</f>
        <v>0</v>
      </c>
      <c r="P43" s="31"/>
      <c r="Q43" s="19"/>
    </row>
    <row r="44" s="20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3"/>
      <c r="L44" s="44"/>
      <c r="M44" s="18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8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8"/>
      <c r="P44" s="31"/>
      <c r="Q44" s="19"/>
    </row>
    <row r="45" s="20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3"/>
      <c r="L45" s="44"/>
      <c r="M45" s="18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8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8"/>
      <c r="P45" s="31"/>
      <c r="Q45" s="19"/>
    </row>
    <row r="46" s="20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3"/>
      <c r="L46" s="44"/>
      <c r="M46" s="18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8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8"/>
      <c r="P46" s="31"/>
      <c r="Q46" s="19"/>
    </row>
    <row r="47" s="20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3"/>
      <c r="L47" s="44"/>
      <c r="M47" s="18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8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8"/>
      <c r="P47" s="31"/>
      <c r="Q47" s="19"/>
    </row>
    <row r="48" s="20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3"/>
      <c r="L48" s="44"/>
      <c r="M48" s="18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8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8"/>
      <c r="P48" s="31"/>
      <c r="Q48" s="19"/>
    </row>
    <row r="49" s="35" customFormat="true" ht="27" hidden="false" customHeight="true" outlineLevel="0" collapsed="false">
      <c r="A49" s="10"/>
      <c r="B49" s="28" t="s">
        <v>42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3</v>
      </c>
      <c r="I49" s="5"/>
      <c r="J49" s="5"/>
      <c r="K49" s="32" t="s">
        <v>44</v>
      </c>
      <c r="L49" s="45" t="s">
        <v>27</v>
      </c>
      <c r="M49" s="18" t="s">
        <v>21</v>
      </c>
      <c r="N49" s="18" t="s">
        <v>22</v>
      </c>
      <c r="O49" s="18" t="s">
        <v>23</v>
      </c>
      <c r="P49" s="33"/>
      <c r="Q49" s="39"/>
    </row>
    <row r="50" s="20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6"/>
      <c r="I50" s="46"/>
      <c r="J50" s="46"/>
      <c r="K50" s="15"/>
      <c r="L50" s="29"/>
      <c r="M50" s="18" t="n">
        <f aca="false">IF(L50&gt;=150000,5,0)</f>
        <v>0</v>
      </c>
      <c r="N50" s="18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8" t="n">
        <f aca="false">SUM(N50:N55)</f>
        <v>0</v>
      </c>
      <c r="P50" s="31"/>
      <c r="Q50" s="19"/>
    </row>
    <row r="51" s="20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6"/>
      <c r="I51" s="46"/>
      <c r="J51" s="46"/>
      <c r="K51" s="15"/>
      <c r="L51" s="29"/>
      <c r="M51" s="18" t="n">
        <f aca="false">IF(L51&gt;=150000,5,0)</f>
        <v>0</v>
      </c>
      <c r="N51" s="18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8"/>
      <c r="P51" s="31"/>
      <c r="Q51" s="19"/>
    </row>
    <row r="52" s="20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6"/>
      <c r="I52" s="46"/>
      <c r="J52" s="46"/>
      <c r="K52" s="15"/>
      <c r="L52" s="29"/>
      <c r="M52" s="18" t="n">
        <f aca="false">IF(L52&gt;=150000,5,0)</f>
        <v>0</v>
      </c>
      <c r="N52" s="18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8"/>
      <c r="P52" s="31"/>
      <c r="Q52" s="19"/>
    </row>
    <row r="53" s="20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6"/>
      <c r="I53" s="46"/>
      <c r="J53" s="46"/>
      <c r="K53" s="15"/>
      <c r="L53" s="29"/>
      <c r="M53" s="18" t="n">
        <f aca="false">IF(L53&gt;=150000,5,0)</f>
        <v>0</v>
      </c>
      <c r="N53" s="18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8"/>
      <c r="P53" s="31"/>
      <c r="Q53" s="19"/>
    </row>
    <row r="54" s="20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6"/>
      <c r="I54" s="46"/>
      <c r="J54" s="46"/>
      <c r="K54" s="15"/>
      <c r="L54" s="29"/>
      <c r="M54" s="18" t="n">
        <f aca="false">IF(L54&gt;=150000,5,0)</f>
        <v>0</v>
      </c>
      <c r="N54" s="18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8"/>
      <c r="P54" s="31"/>
      <c r="Q54" s="19"/>
    </row>
    <row r="55" s="20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6"/>
      <c r="I55" s="46"/>
      <c r="J55" s="46"/>
      <c r="K55" s="15"/>
      <c r="L55" s="29"/>
      <c r="M55" s="18" t="n">
        <f aca="false">IF(L55&gt;=150000,5,0)</f>
        <v>0</v>
      </c>
      <c r="N55" s="18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8"/>
      <c r="P55" s="31"/>
      <c r="Q55" s="19"/>
    </row>
    <row r="56" s="35" customFormat="true" ht="20.1" hidden="false" customHeight="true" outlineLevel="0" collapsed="false">
      <c r="A56" s="10"/>
      <c r="B56" s="41" t="s">
        <v>45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6</v>
      </c>
      <c r="I56" s="5"/>
      <c r="J56" s="5"/>
      <c r="K56" s="32" t="s">
        <v>47</v>
      </c>
      <c r="L56" s="45" t="s">
        <v>48</v>
      </c>
      <c r="M56" s="47"/>
      <c r="N56" s="48"/>
      <c r="O56" s="49"/>
      <c r="P56" s="33"/>
      <c r="Q56" s="39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6"/>
      <c r="I57" s="46"/>
      <c r="J57" s="46"/>
      <c r="K57" s="15"/>
      <c r="L57" s="15"/>
      <c r="M57" s="47"/>
      <c r="N57" s="48"/>
      <c r="O57" s="49"/>
      <c r="P57" s="33"/>
      <c r="Q57" s="39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6"/>
      <c r="I58" s="46"/>
      <c r="J58" s="46"/>
      <c r="K58" s="15"/>
      <c r="L58" s="15"/>
      <c r="M58" s="47"/>
      <c r="N58" s="48"/>
      <c r="O58" s="49"/>
      <c r="P58" s="33"/>
      <c r="Q58" s="39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6"/>
      <c r="I59" s="46"/>
      <c r="J59" s="46"/>
      <c r="K59" s="15"/>
      <c r="L59" s="15"/>
      <c r="M59" s="47"/>
      <c r="N59" s="48"/>
      <c r="O59" s="49"/>
      <c r="P59" s="33"/>
      <c r="Q59" s="39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6"/>
      <c r="I60" s="46"/>
      <c r="J60" s="46"/>
      <c r="K60" s="15"/>
      <c r="L60" s="15"/>
      <c r="M60" s="47"/>
      <c r="N60" s="48"/>
      <c r="O60" s="49"/>
      <c r="P60" s="33"/>
      <c r="Q60" s="39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6"/>
      <c r="I61" s="46"/>
      <c r="J61" s="46"/>
      <c r="K61" s="15"/>
      <c r="L61" s="15"/>
      <c r="M61" s="47"/>
      <c r="N61" s="48"/>
      <c r="O61" s="49"/>
      <c r="P61" s="33"/>
      <c r="Q61" s="39"/>
    </row>
    <row r="62" s="35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6"/>
      <c r="I62" s="46"/>
      <c r="J62" s="46"/>
      <c r="K62" s="15"/>
      <c r="L62" s="15"/>
      <c r="M62" s="47"/>
      <c r="N62" s="48"/>
      <c r="O62" s="49"/>
      <c r="P62" s="33"/>
      <c r="Q62" s="39"/>
    </row>
    <row r="63" s="35" customFormat="true" ht="35.45" hidden="false" customHeight="true" outlineLevel="0" collapsed="false">
      <c r="A63" s="10"/>
      <c r="B63" s="41" t="s">
        <v>49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50</v>
      </c>
      <c r="K63" s="45" t="s">
        <v>27</v>
      </c>
      <c r="L63" s="45" t="s">
        <v>51</v>
      </c>
      <c r="M63" s="47"/>
      <c r="N63" s="48"/>
      <c r="O63" s="49"/>
      <c r="P63" s="33"/>
      <c r="Q63" s="39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50"/>
      <c r="L64" s="15"/>
      <c r="M64" s="47"/>
      <c r="N64" s="48"/>
      <c r="O64" s="49"/>
      <c r="P64" s="33"/>
      <c r="Q64" s="39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50"/>
      <c r="L65" s="15"/>
      <c r="M65" s="47"/>
      <c r="N65" s="48"/>
      <c r="O65" s="49"/>
      <c r="P65" s="33"/>
      <c r="Q65" s="39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50"/>
      <c r="L66" s="15"/>
      <c r="M66" s="47"/>
      <c r="N66" s="48"/>
      <c r="O66" s="49"/>
      <c r="P66" s="33"/>
      <c r="Q66" s="39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50"/>
      <c r="L67" s="15"/>
      <c r="M67" s="47"/>
      <c r="N67" s="48"/>
      <c r="O67" s="49"/>
      <c r="P67" s="33"/>
      <c r="Q67" s="39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50"/>
      <c r="L68" s="15"/>
      <c r="M68" s="47"/>
      <c r="N68" s="48"/>
      <c r="O68" s="49"/>
      <c r="P68" s="33"/>
      <c r="Q68" s="39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50"/>
      <c r="L69" s="15"/>
      <c r="M69" s="47"/>
      <c r="N69" s="48"/>
      <c r="O69" s="49"/>
      <c r="P69" s="33"/>
      <c r="Q69" s="39"/>
    </row>
    <row r="70" s="35" customFormat="true" ht="34.5" hidden="false" customHeight="true" outlineLevel="0" collapsed="false">
      <c r="A70" s="10" t="s">
        <v>52</v>
      </c>
      <c r="B70" s="5" t="s">
        <v>9</v>
      </c>
      <c r="C70" s="5" t="s">
        <v>53</v>
      </c>
      <c r="D70" s="5" t="s">
        <v>54</v>
      </c>
      <c r="E70" s="5"/>
      <c r="F70" s="5"/>
      <c r="G70" s="5"/>
      <c r="H70" s="5" t="s">
        <v>55</v>
      </c>
      <c r="I70" s="5"/>
      <c r="J70" s="5" t="s">
        <v>56</v>
      </c>
      <c r="K70" s="5" t="s">
        <v>57</v>
      </c>
      <c r="L70" s="5" t="s">
        <v>58</v>
      </c>
      <c r="M70" s="5" t="s">
        <v>59</v>
      </c>
      <c r="N70" s="48"/>
      <c r="O70" s="49"/>
      <c r="P70" s="33"/>
      <c r="Q70" s="39"/>
    </row>
    <row r="71" s="35" customFormat="true" ht="24.75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4"/>
      <c r="L71" s="24"/>
      <c r="M71" s="5"/>
      <c r="N71" s="48"/>
      <c r="O71" s="49"/>
      <c r="P71" s="33"/>
      <c r="Q71" s="39"/>
    </row>
    <row r="72" s="35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4"/>
      <c r="L72" s="24"/>
      <c r="M72" s="5"/>
      <c r="N72" s="48"/>
      <c r="O72" s="49"/>
      <c r="P72" s="33"/>
      <c r="Q72" s="39"/>
    </row>
    <row r="73" s="35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4"/>
      <c r="L73" s="24"/>
      <c r="M73" s="5"/>
      <c r="N73" s="48"/>
      <c r="O73" s="49"/>
      <c r="P73" s="33"/>
      <c r="Q73" s="39"/>
    </row>
    <row r="74" s="35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4"/>
      <c r="L74" s="24"/>
      <c r="M74" s="5"/>
      <c r="N74" s="48"/>
      <c r="O74" s="49"/>
      <c r="P74" s="33"/>
      <c r="Q74" s="39"/>
    </row>
    <row r="75" s="35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4"/>
      <c r="L75" s="24"/>
      <c r="M75" s="5"/>
      <c r="N75" s="48"/>
      <c r="O75" s="49"/>
      <c r="P75" s="33"/>
      <c r="Q75" s="39"/>
    </row>
    <row r="76" s="35" customFormat="true" ht="20.45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4"/>
      <c r="L76" s="24"/>
      <c r="M76" s="5"/>
      <c r="N76" s="8"/>
      <c r="O76" s="8"/>
      <c r="P76" s="39"/>
      <c r="Q76" s="39"/>
    </row>
    <row r="77" customFormat="false" ht="36.6" hidden="false" customHeight="true" outlineLevel="0" collapsed="false">
      <c r="A77" s="51" t="s">
        <v>60</v>
      </c>
      <c r="B77" s="51" t="s">
        <v>9</v>
      </c>
      <c r="C77" s="51" t="s">
        <v>61</v>
      </c>
      <c r="D77" s="51" t="s">
        <v>62</v>
      </c>
      <c r="E77" s="51"/>
      <c r="F77" s="51"/>
      <c r="G77" s="51" t="s">
        <v>63</v>
      </c>
      <c r="H77" s="51" t="s">
        <v>64</v>
      </c>
      <c r="I77" s="51"/>
      <c r="J77" s="51" t="s">
        <v>65</v>
      </c>
      <c r="K77" s="51" t="s">
        <v>66</v>
      </c>
      <c r="L77" s="52" t="s">
        <v>67</v>
      </c>
      <c r="M77" s="53"/>
    </row>
    <row r="78" customFormat="false" ht="18.95" hidden="false" customHeight="true" outlineLevel="0" collapsed="false">
      <c r="A78" s="51"/>
      <c r="B78" s="51" t="n">
        <v>1</v>
      </c>
      <c r="C78" s="54"/>
      <c r="D78" s="55"/>
      <c r="E78" s="55"/>
      <c r="F78" s="55"/>
      <c r="G78" s="56"/>
      <c r="H78" s="57"/>
      <c r="I78" s="57"/>
      <c r="J78" s="54"/>
      <c r="K78" s="58"/>
      <c r="L78" s="15"/>
      <c r="M78" s="59"/>
    </row>
    <row r="79" customFormat="false" ht="18.95" hidden="false" customHeight="true" outlineLevel="0" collapsed="false">
      <c r="A79" s="51"/>
      <c r="B79" s="51" t="n">
        <v>2</v>
      </c>
      <c r="C79" s="54"/>
      <c r="D79" s="55"/>
      <c r="E79" s="55"/>
      <c r="F79" s="55"/>
      <c r="G79" s="56"/>
      <c r="H79" s="57"/>
      <c r="I79" s="57"/>
      <c r="J79" s="54"/>
      <c r="K79" s="58"/>
      <c r="L79" s="15"/>
      <c r="M79" s="59"/>
    </row>
    <row r="80" customFormat="false" ht="20.45" hidden="false" customHeight="true" outlineLevel="0" collapsed="false">
      <c r="A80" s="51"/>
      <c r="B80" s="51" t="n">
        <v>3</v>
      </c>
      <c r="C80" s="54"/>
      <c r="D80" s="55"/>
      <c r="E80" s="55"/>
      <c r="F80" s="55"/>
      <c r="G80" s="56"/>
      <c r="H80" s="57"/>
      <c r="I80" s="57"/>
      <c r="J80" s="54"/>
      <c r="K80" s="58"/>
      <c r="L80" s="15"/>
      <c r="M80" s="59"/>
    </row>
    <row r="81" customFormat="false" ht="21" hidden="false" customHeight="true" outlineLevel="0" collapsed="false">
      <c r="A81" s="51"/>
      <c r="B81" s="51" t="n">
        <v>4</v>
      </c>
      <c r="C81" s="54"/>
      <c r="D81" s="55"/>
      <c r="E81" s="55"/>
      <c r="F81" s="55"/>
      <c r="G81" s="56"/>
      <c r="H81" s="57"/>
      <c r="I81" s="57"/>
      <c r="J81" s="54"/>
      <c r="K81" s="58"/>
      <c r="L81" s="15"/>
      <c r="M81" s="59"/>
    </row>
    <row r="82" customFormat="false" ht="20.1" hidden="false" customHeight="true" outlineLevel="0" collapsed="false">
      <c r="A82" s="51"/>
      <c r="B82" s="51" t="n">
        <v>5</v>
      </c>
      <c r="C82" s="54"/>
      <c r="D82" s="55"/>
      <c r="E82" s="55"/>
      <c r="F82" s="55"/>
      <c r="G82" s="56"/>
      <c r="H82" s="57"/>
      <c r="I82" s="57"/>
      <c r="J82" s="54"/>
      <c r="K82" s="58"/>
      <c r="L82" s="15"/>
      <c r="M82" s="59"/>
    </row>
    <row r="83" customFormat="false" ht="20.45" hidden="false" customHeight="true" outlineLevel="0" collapsed="false">
      <c r="A83" s="51"/>
      <c r="B83" s="51" t="n">
        <v>6</v>
      </c>
      <c r="C83" s="54"/>
      <c r="D83" s="55"/>
      <c r="E83" s="55"/>
      <c r="F83" s="55"/>
      <c r="G83" s="56"/>
      <c r="H83" s="57"/>
      <c r="I83" s="57"/>
      <c r="J83" s="54"/>
      <c r="K83" s="58"/>
      <c r="L83" s="15"/>
      <c r="M83" s="59"/>
    </row>
    <row r="84" customFormat="false" ht="14.25" hidden="false" customHeight="false" outlineLevel="0" collapsed="false">
      <c r="A84" s="60"/>
      <c r="B84" s="61"/>
      <c r="C84" s="62"/>
      <c r="D84" s="63"/>
      <c r="E84" s="63"/>
      <c r="F84" s="63"/>
      <c r="G84" s="64"/>
      <c r="H84" s="65"/>
      <c r="I84" s="65"/>
      <c r="J84" s="64"/>
      <c r="K84" s="66"/>
      <c r="L84" s="67"/>
      <c r="M84" s="68"/>
    </row>
    <row r="85" customFormat="false" ht="20.25" hidden="false" customHeight="true" outlineLevel="0" collapsed="false">
      <c r="A85" s="69" t="s">
        <v>68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63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2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</row>
    <row r="94" customFormat="false" ht="14.2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</row>
    <row r="95" customFormat="false" ht="14.2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</row>
    <row r="96" customFormat="false" ht="14.2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</row>
    <row r="99" customFormat="false" ht="14.25" hidden="false" customHeight="false" outlineLevel="0" collapsed="false">
      <c r="A99" s="72" t="s">
        <v>69</v>
      </c>
      <c r="B99" s="72" t="n">
        <v>20</v>
      </c>
      <c r="C99" s="72"/>
      <c r="D99" s="72"/>
      <c r="E99" s="72"/>
      <c r="F99" s="73"/>
    </row>
    <row r="100" customFormat="false" ht="14.25" hidden="false" customHeight="false" outlineLevel="0" collapsed="false">
      <c r="A100" s="72" t="s">
        <v>70</v>
      </c>
      <c r="B100" s="72" t="n">
        <v>15</v>
      </c>
      <c r="C100" s="72" t="n">
        <v>8</v>
      </c>
      <c r="D100" s="72" t="n">
        <v>2</v>
      </c>
      <c r="E100" s="72" t="n">
        <v>5</v>
      </c>
      <c r="F100" s="73"/>
    </row>
    <row r="101" customFormat="false" ht="14.25" hidden="false" customHeight="false" outlineLevel="0" collapsed="false">
      <c r="A101" s="72" t="s">
        <v>71</v>
      </c>
      <c r="B101" s="72" t="n">
        <v>10</v>
      </c>
      <c r="C101" s="72" t="n">
        <v>5</v>
      </c>
      <c r="D101" s="72" t="n">
        <v>1</v>
      </c>
      <c r="E101" s="72" t="n">
        <v>3</v>
      </c>
      <c r="F101" s="73"/>
    </row>
    <row r="102" customFormat="false" ht="14.25" hidden="false" customHeight="false" outlineLevel="0" collapsed="false">
      <c r="A102" s="72" t="s">
        <v>72</v>
      </c>
      <c r="B102" s="72" t="n">
        <v>5</v>
      </c>
      <c r="C102" s="72" t="n">
        <v>3</v>
      </c>
      <c r="D102" s="72" t="n">
        <v>0.5</v>
      </c>
      <c r="E102" s="72" t="n">
        <v>1</v>
      </c>
      <c r="F102" s="73"/>
    </row>
    <row r="103" customFormat="false" ht="14.25" hidden="false" customHeight="false" outlineLevel="0" collapsed="false">
      <c r="A103" s="72" t="s">
        <v>73</v>
      </c>
      <c r="B103" s="72" t="n">
        <v>1</v>
      </c>
      <c r="C103" s="72" t="n">
        <v>0.5</v>
      </c>
      <c r="D103" s="72"/>
      <c r="E103" s="72" t="n">
        <v>0.5</v>
      </c>
      <c r="F103" s="73"/>
    </row>
    <row r="104" customFormat="false" ht="14.25" hidden="false" customHeight="false" outlineLevel="0" collapsed="false">
      <c r="A104" s="72" t="s">
        <v>74</v>
      </c>
      <c r="B104" s="72" t="n">
        <v>1</v>
      </c>
      <c r="C104" s="72" t="n">
        <v>0.5</v>
      </c>
      <c r="D104" s="72"/>
      <c r="E104" s="72" t="n">
        <v>0.5</v>
      </c>
      <c r="F104" s="73"/>
    </row>
    <row r="105" customFormat="false" ht="14.25" hidden="false" customHeight="false" outlineLevel="0" collapsed="false">
      <c r="A105" s="72" t="s">
        <v>75</v>
      </c>
      <c r="B105" s="72" t="n">
        <v>1</v>
      </c>
      <c r="C105" s="72" t="n">
        <v>0.5</v>
      </c>
      <c r="D105" s="72"/>
      <c r="E105" s="72" t="n">
        <v>0.5</v>
      </c>
      <c r="F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</row>
  </sheetData>
  <mergeCells count="188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6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填写格式要求：&#10;XXXX年XX月，如2018年1月" showDropDown="false" showErrorMessage="true" showInputMessage="true" sqref="K5:L9 M11:M16 L18:L27 K36:K41 K50:K55 K57:K62 L64:L69 L78:L83" type="date">
      <formula1>43101</formula1>
      <formula2>43465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tru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,中韩新媒体学院,其他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K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填写格式要求：&#10;XXXX年XX月，如2018年1月&#10;" showDropDown="false" showErrorMessage="true" showInputMessage="true" sqref="L43:L48" type="date">
      <formula1>43101</formula1>
      <formula2>43465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between" prompt="填写格式要求：&#10;XXXX年XX月，如2018年01月" promptTitle="提示" showDropDown="false" showErrorMessage="true" showInputMessage="true" sqref="H71:I76" type="date">
      <formula1>43101</formula1>
      <formula2>43435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填写格式要求：XXXX年XX月XX日，如2018年1月10日" showDropDown="false" showErrorMessage="true" showInputMessage="true" sqref="L29:L34" type="date">
      <formula1>43101</formula1>
      <formula2>43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刘进明</cp:lastModifiedBy>
  <cp:lastPrinted>2009-11-27T00:18:19Z</cp:lastPrinted>
  <dcterms:modified xsi:type="dcterms:W3CDTF">2018-11-19T01:34:43Z</dcterms:modified>
  <cp:revision>0</cp:revision>
  <dc:subject/>
  <dc:title/>
</cp:coreProperties>
</file>